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4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9106.5196</v>
      </c>
      <c r="D19" s="19" t="n">
        <v>162524.15</v>
      </c>
      <c r="E19" s="19" t="n">
        <v>157503.58</v>
      </c>
      <c r="F19" s="20" t="n">
        <v>9490.01</v>
      </c>
      <c r="G19" s="21" t="n">
        <f aca="false">D19+D20-C19-F19-F20</f>
        <v>-638909.92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6276.15</v>
      </c>
      <c r="E20" s="19" t="n">
        <v>70991.41</v>
      </c>
      <c r="F20" s="20" t="n">
        <v>9113.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999.68</v>
      </c>
      <c r="D21" s="20" t="n">
        <v>36000.54</v>
      </c>
      <c r="E21" s="20" t="n">
        <v>33806.02</v>
      </c>
      <c r="F21" s="20" t="n">
        <v>3951.32</v>
      </c>
      <c r="G21" s="21" t="n">
        <f aca="false">D21+D22+D23-C21-F21-F22-F23</f>
        <v>42502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4641.62</v>
      </c>
      <c r="E22" s="20" t="n">
        <v>51092.37</v>
      </c>
      <c r="F22" s="20" t="n">
        <v>6188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1.0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97106.1996</v>
      </c>
      <c r="D24" s="24" t="n">
        <f aca="false">SUM(D19:D23)</f>
        <v>329442.46</v>
      </c>
      <c r="E24" s="24" t="n">
        <f aca="false">SUM(E19:E23)</f>
        <v>313393.38</v>
      </c>
      <c r="F24" s="24" t="n">
        <f aca="false">SUM(F19:F23)</f>
        <v>28744.1</v>
      </c>
      <c r="G24" s="24" t="n">
        <f aca="false">SUM(G19:G23)</f>
        <v>-596407.83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175.96</v>
      </c>
      <c r="D30" s="20" t="n">
        <v>7943.31</v>
      </c>
      <c r="E30" s="20" t="n">
        <v>402.78</v>
      </c>
      <c r="F30" s="20" t="n">
        <v>8175.96</v>
      </c>
      <c r="G30" s="20" t="n">
        <f aca="false">C30-E30-F30</f>
        <v>-402.7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9682.68</v>
      </c>
      <c r="D31" s="20" t="n">
        <v>38772.31</v>
      </c>
      <c r="E31" s="20" t="n">
        <v>1741.33</v>
      </c>
      <c r="F31" s="20" t="n">
        <v>39682.68</v>
      </c>
      <c r="G31" s="20" t="n">
        <f aca="false">C31-E31-F31</f>
        <v>-1741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199</v>
      </c>
      <c r="D32" s="20" t="n">
        <v>34197.55</v>
      </c>
      <c r="E32" s="20" t="n">
        <v>1864.81</v>
      </c>
      <c r="F32" s="20" t="n">
        <v>32519</v>
      </c>
      <c r="G32" s="20" t="n">
        <f aca="false">C32-E32-F32</f>
        <v>815.1900000000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423.23</v>
      </c>
      <c r="D33" s="20" t="n">
        <v>9135.59</v>
      </c>
      <c r="E33" s="20" t="n">
        <v>511.48</v>
      </c>
      <c r="F33" s="20" t="n">
        <v>9423.23</v>
      </c>
      <c r="G33" s="20" t="n">
        <f aca="false">C33-E33-F33</f>
        <v>-511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80.08</v>
      </c>
      <c r="D36" s="20" t="n">
        <v>3769.71</v>
      </c>
      <c r="E36" s="20" t="n">
        <v>198.74</v>
      </c>
      <c r="F36" s="20" t="n">
        <v>3880.08</v>
      </c>
      <c r="G36" s="20" t="n">
        <f aca="false">C36-E36-F36</f>
        <v>-198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9.6</v>
      </c>
      <c r="D37" s="20" t="n">
        <v>672.03</v>
      </c>
      <c r="E37" s="20" t="n">
        <v>24.41</v>
      </c>
      <c r="F37" s="20" t="n">
        <v>679.6</v>
      </c>
      <c r="G37" s="20" t="n">
        <f aca="false">C37-E37-F37</f>
        <v>-24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131.38</v>
      </c>
      <c r="D38" s="20" t="n">
        <v>5692.23</v>
      </c>
      <c r="E38" s="20" t="n">
        <v>590.12</v>
      </c>
      <c r="F38" s="20" t="n">
        <v>6131.38</v>
      </c>
      <c r="G38" s="20" t="n">
        <f aca="false">C38-E38-F38</f>
        <v>-590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15059.65</v>
      </c>
      <c r="D39" s="20" t="n">
        <v>29192.76</v>
      </c>
      <c r="E39" s="20" t="n">
        <v>1588.94</v>
      </c>
      <c r="F39" s="20" t="n">
        <v>15059.65</v>
      </c>
      <c r="G39" s="20" t="n">
        <f aca="false">C39-E39-F39</f>
        <v>-1588.94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283.2</v>
      </c>
      <c r="D40" s="20" t="n">
        <v>17620.43</v>
      </c>
      <c r="E40" s="20" t="n">
        <v>1178.46</v>
      </c>
      <c r="F40" s="20" t="n">
        <v>18283.2</v>
      </c>
      <c r="G40" s="20" t="n">
        <f aca="false">C40-E40-F40</f>
        <v>-1178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6514.78</v>
      </c>
      <c r="D45" s="30" t="n">
        <f aca="false">SUM(D30:D44)</f>
        <v>146995.92</v>
      </c>
      <c r="E45" s="30" t="n">
        <f aca="false">SUM(E30:E44)</f>
        <v>8101.07</v>
      </c>
      <c r="F45" s="30" t="n">
        <f aca="false">SUM(F30:F44)</f>
        <v>133834.78</v>
      </c>
      <c r="G45" s="30" t="n">
        <f aca="false">SUM(G30:G44)</f>
        <v>-5421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9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5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1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5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845.1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65957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60389.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567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6Z</dcterms:created>
  <dc:creator>1</dc:creator>
  <dc:description/>
  <dc:language>en-US</dc:language>
  <cp:lastModifiedBy>1</cp:lastModifiedBy>
  <dcterms:modified xsi:type="dcterms:W3CDTF">2016-05-09T18:00:47Z</dcterms:modified>
  <cp:revision>0</cp:revision>
  <dc:subject/>
  <dc:title/>
</cp:coreProperties>
</file>